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uenta Pública 2020</t>
  </si>
  <si>
    <t xml:space="preserve">CONGRESO DEL ESTADO DE MICHOACAN DE OCAMPO</t>
  </si>
  <si>
    <t xml:space="preserve">Estado Analítico del Ejercicio del Presupuesto de Egresos</t>
  </si>
  <si>
    <t xml:space="preserve">Clasificación Administrativa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CONGRESO DEL ESTADO</t>
  </si>
  <si>
    <t xml:space="preserve">     Legislatura</t>
  </si>
  <si>
    <t xml:space="preserve">ÓRGANOS TECNICOS Y ADMINISTRATIVOS</t>
  </si>
  <si>
    <t xml:space="preserve">     Órgasnos Tecnicos y Administrativos</t>
  </si>
  <si>
    <t xml:space="preserve">UNIDAD DE EVALUACIÓN A.S.M.</t>
  </si>
  <si>
    <t xml:space="preserve">     Unidad de Evaluación de la A.S.M.</t>
  </si>
  <si>
    <t xml:space="preserve">Total del Gasto</t>
  </si>
  <si>
    <t xml:space="preserve">C.P. ALBERTO CHÁVEZ SANDOVAL</t>
  </si>
  <si>
    <t xml:space="preserve">LIC. TOMÁS CERVANTES VALVERDE</t>
  </si>
  <si>
    <t xml:space="preserve">SECRETARIO DE ADMINISTRACIÓN Y FINANZAS DEL CONGRESO DEL ESTADO DE MICHOACÁN DE OCAMPO.</t>
  </si>
  <si>
    <t xml:space="preserve">DIRECTOR DE FINANZAS DEL CONGRESO DEL ESTADO DE MICHOACÁN DE OCAMPO.</t>
  </si>
  <si>
    <t xml:space="preserve">VÍCTOR CAMACHO SÁNCHEZ</t>
  </si>
  <si>
    <t xml:space="preserve">OFICIAL ADMINISTRATIV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59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271919568</v>
      </c>
      <c r="E16" s="17" t="n">
        <v>13646965.99</v>
      </c>
      <c r="F16" s="18" t="n">
        <f aca="false">D16+E16</f>
        <v>285566533.99</v>
      </c>
      <c r="G16" s="17" t="n">
        <v>285566533.99</v>
      </c>
      <c r="H16" s="17" t="n">
        <v>285566533.99</v>
      </c>
      <c r="I16" s="18" t="n">
        <f aca="false">F16-G16</f>
        <v>0</v>
      </c>
    </row>
    <row r="17" customFormat="false" ht="15" hidden="false" customHeight="false" outlineLevel="0" collapsed="false">
      <c r="B17" s="19"/>
      <c r="C17" s="20" t="s">
        <v>16</v>
      </c>
      <c r="D17" s="21" t="n">
        <v>271919568</v>
      </c>
      <c r="E17" s="21" t="n">
        <v>13646965.99</v>
      </c>
      <c r="F17" s="22" t="n">
        <f aca="false">D17+E17</f>
        <v>285566533.99</v>
      </c>
      <c r="G17" s="21" t="n">
        <v>285566533.99</v>
      </c>
      <c r="H17" s="21" t="n">
        <v>285566533.99</v>
      </c>
      <c r="I17" s="22" t="n">
        <f aca="false">F17-G17</f>
        <v>0</v>
      </c>
    </row>
    <row r="18" customFormat="false" ht="15" hidden="false" customHeight="false" outlineLevel="0" collapsed="false">
      <c r="B18" s="15"/>
      <c r="C18" s="16" t="s">
        <v>17</v>
      </c>
      <c r="D18" s="17" t="n">
        <v>520067097</v>
      </c>
      <c r="E18" s="17" t="n">
        <v>-1625287.84</v>
      </c>
      <c r="F18" s="18" t="n">
        <f aca="false">D18+E18</f>
        <v>518441809.16</v>
      </c>
      <c r="G18" s="17" t="n">
        <v>518441809.16</v>
      </c>
      <c r="H18" s="17" t="n">
        <v>518441809.16</v>
      </c>
      <c r="I18" s="18" t="n">
        <f aca="false">F18-G18</f>
        <v>0</v>
      </c>
    </row>
    <row r="19" customFormat="false" ht="15" hidden="false" customHeight="false" outlineLevel="0" collapsed="false">
      <c r="B19" s="19"/>
      <c r="C19" s="20" t="s">
        <v>18</v>
      </c>
      <c r="D19" s="21" t="n">
        <v>520067097</v>
      </c>
      <c r="E19" s="21" t="n">
        <v>-1625287.84</v>
      </c>
      <c r="F19" s="22" t="n">
        <f aca="false">D19+E19</f>
        <v>518441809.16</v>
      </c>
      <c r="G19" s="21" t="n">
        <v>518441809.16</v>
      </c>
      <c r="H19" s="21" t="n">
        <v>518441809.16</v>
      </c>
      <c r="I19" s="22" t="n">
        <f aca="false">F19-G19</f>
        <v>0</v>
      </c>
    </row>
    <row r="20" customFormat="false" ht="15" hidden="false" customHeight="false" outlineLevel="0" collapsed="false">
      <c r="B20" s="15"/>
      <c r="C20" s="16" t="s">
        <v>19</v>
      </c>
      <c r="D20" s="17" t="n">
        <v>9000000</v>
      </c>
      <c r="E20" s="17" t="n">
        <v>428313.12</v>
      </c>
      <c r="F20" s="18" t="n">
        <f aca="false">D20+E20</f>
        <v>9428313.12</v>
      </c>
      <c r="G20" s="17" t="n">
        <v>9428313.12</v>
      </c>
      <c r="H20" s="17" t="n">
        <v>9428313.12</v>
      </c>
      <c r="I20" s="18" t="n">
        <f aca="false">F20-G20</f>
        <v>0</v>
      </c>
    </row>
    <row r="21" customFormat="false" ht="15" hidden="false" customHeight="false" outlineLevel="0" collapsed="false">
      <c r="B21" s="19"/>
      <c r="C21" s="20" t="s">
        <v>20</v>
      </c>
      <c r="D21" s="21" t="n">
        <v>9000000</v>
      </c>
      <c r="E21" s="21" t="n">
        <v>428313.12</v>
      </c>
      <c r="F21" s="22" t="n">
        <f aca="false">D21+E21</f>
        <v>9428313.12</v>
      </c>
      <c r="G21" s="21" t="n">
        <v>9428313.12</v>
      </c>
      <c r="H21" s="21" t="n">
        <v>9428313.12</v>
      </c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21</v>
      </c>
      <c r="D26" s="28" t="n">
        <v>800986665</v>
      </c>
      <c r="E26" s="28" t="n">
        <v>12449991.27</v>
      </c>
      <c r="F26" s="28" t="n">
        <v>813436656.27</v>
      </c>
      <c r="G26" s="28" t="n">
        <v>813436656.27</v>
      </c>
      <c r="H26" s="28" t="n">
        <v>813436656.27</v>
      </c>
      <c r="I26" s="28" t="n">
        <v>0</v>
      </c>
    </row>
    <row r="30" customFormat="false" ht="15" hidden="false" customHeight="true" outlineLevel="0" collapsed="false">
      <c r="C30" s="29" t="s">
        <v>22</v>
      </c>
      <c r="G30" s="29" t="s">
        <v>23</v>
      </c>
      <c r="H30" s="29"/>
    </row>
    <row r="31" customFormat="false" ht="15" hidden="false" customHeight="true" outlineLevel="0" collapsed="false">
      <c r="A31" s="30" t="s">
        <v>24</v>
      </c>
      <c r="B31" s="30"/>
      <c r="C31" s="31"/>
      <c r="D31" s="30"/>
      <c r="F31" s="32" t="s">
        <v>25</v>
      </c>
      <c r="G31" s="32"/>
      <c r="H31" s="32"/>
      <c r="I31" s="32"/>
    </row>
    <row r="32" customFormat="false" ht="30" hidden="false" customHeight="true" outlineLevel="0" collapsed="false"/>
    <row r="33" s="33" customFormat="true" ht="15" hidden="false" customHeight="true" outlineLevel="0" collapsed="false">
      <c r="B33" s="34"/>
      <c r="C33" s="29" t="s">
        <v>26</v>
      </c>
      <c r="G33" s="35"/>
      <c r="H33" s="35"/>
    </row>
    <row r="34" s="36" customFormat="true" ht="15" hidden="false" customHeight="true" outlineLevel="0" collapsed="false">
      <c r="B34" s="37"/>
      <c r="C34" s="38" t="s">
        <v>27</v>
      </c>
      <c r="G34" s="39"/>
      <c r="H34" s="39"/>
    </row>
    <row r="35" s="36" customFormat="true" ht="15" hidden="false" customHeight="true" outlineLevel="0" collapsed="false">
      <c r="B35" s="37"/>
      <c r="C35" s="39"/>
      <c r="G35" s="39"/>
      <c r="H35" s="39"/>
    </row>
    <row r="36" s="36" customFormat="true" ht="15" hidden="false" customHeight="true" outlineLevel="0" collapsed="false">
      <c r="B36" s="37"/>
      <c r="C36" s="39"/>
      <c r="G36" s="39"/>
      <c r="H36" s="39"/>
    </row>
    <row r="37" s="36" customFormat="true" ht="15" hidden="false" customHeight="true" outlineLevel="0" collapsed="false">
      <c r="B37" s="37"/>
      <c r="C37" s="39"/>
      <c r="G37" s="39"/>
      <c r="H37" s="39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F31:I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p-Ingresos</cp:lastModifiedBy>
  <cp:lastPrinted>2021-01-14T01:28:23Z</cp:lastPrinted>
  <dcterms:modified xsi:type="dcterms:W3CDTF">2021-01-14T01:28:27Z</dcterms:modified>
  <cp:revision>0</cp:revision>
  <dc:subject/>
  <dc:title/>
</cp:coreProperties>
</file>